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и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"Утверждаю"</t>
  </si>
  <si>
    <t xml:space="preserve">Расшифровка платы за содержание и ремонт жилого попомещения г.п.Скоропусковский</t>
  </si>
  <si>
    <t xml:space="preserve">c 01.01.2016г.</t>
  </si>
  <si>
    <t xml:space="preserve">№ п/п</t>
  </si>
  <si>
    <t xml:space="preserve">Адрес</t>
  </si>
  <si>
    <t xml:space="preserve">Площадь жилищного фонда</t>
  </si>
  <si>
    <t xml:space="preserve">электроэнергия МОП</t>
  </si>
  <si>
    <t xml:space="preserve">Период</t>
  </si>
  <si>
    <t xml:space="preserve">Услуги РРЦ</t>
  </si>
  <si>
    <t xml:space="preserve">Проценты банка</t>
  </si>
  <si>
    <t xml:space="preserve">Газовое хозяйство и ВДГО</t>
  </si>
  <si>
    <t xml:space="preserve">Услуги по управлению</t>
  </si>
  <si>
    <t xml:space="preserve">Лифт</t>
  </si>
  <si>
    <t xml:space="preserve">Мусоропровод</t>
  </si>
  <si>
    <t xml:space="preserve">Текущий ремонт и техническое обслуживание</t>
  </si>
  <si>
    <t xml:space="preserve">Содержание придомовой территории</t>
  </si>
  <si>
    <t xml:space="preserve">Уборка МОП</t>
  </si>
  <si>
    <t xml:space="preserve">Вывоз ТБО</t>
  </si>
  <si>
    <t xml:space="preserve">Итого</t>
  </si>
  <si>
    <t xml:space="preserve">Текущий ремонт</t>
  </si>
  <si>
    <t xml:space="preserve">Техническое обслуживание</t>
  </si>
  <si>
    <t xml:space="preserve">АДС</t>
  </si>
  <si>
    <r>
      <rPr>
        <sz val="9"/>
        <rFont val="Arial"/>
        <family val="2"/>
        <charset val="204"/>
      </rPr>
      <t xml:space="preserve">Многоэтажные капитальные  жилые дома, имеющие все виды благоустройства , включая </t>
    </r>
    <r>
      <rPr>
        <b val="true"/>
        <sz val="9"/>
        <rFont val="Arial"/>
        <family val="2"/>
        <charset val="204"/>
      </rPr>
      <t xml:space="preserve">лифт и мусоропровод</t>
    </r>
  </si>
  <si>
    <t xml:space="preserve">с 01.07.14г.</t>
  </si>
  <si>
    <t xml:space="preserve">с 01.07.15г.</t>
  </si>
  <si>
    <r>
      <rPr>
        <sz val="9"/>
        <rFont val="Arial"/>
        <family val="2"/>
        <charset val="204"/>
      </rPr>
      <t xml:space="preserve">Многоэтажные капитальные  жилые дома, имеющие все виды благоустройства , включая </t>
    </r>
    <r>
      <rPr>
        <b val="true"/>
        <sz val="9"/>
        <rFont val="Arial"/>
        <family val="2"/>
        <charset val="204"/>
      </rPr>
      <t xml:space="preserve">лифт </t>
    </r>
  </si>
  <si>
    <r>
      <rPr>
        <sz val="9"/>
        <rFont val="Arial"/>
        <family val="2"/>
        <charset val="204"/>
      </rPr>
      <t xml:space="preserve">Многоэтажные капитальные  жилые дома, имеющие в</t>
    </r>
    <r>
      <rPr>
        <b val="true"/>
        <sz val="9"/>
        <rFont val="Arial"/>
        <family val="2"/>
        <charset val="204"/>
      </rPr>
      <t xml:space="preserve">се виды благоустройства , кроме лифта и мусоропровода (с уборкой МОП)</t>
    </r>
  </si>
  <si>
    <r>
      <rPr>
        <sz val="9"/>
        <rFont val="Arial"/>
        <family val="2"/>
        <charset val="204"/>
      </rPr>
      <t xml:space="preserve">Многоэтажные капитальные  жилые дома, имеющие </t>
    </r>
    <r>
      <rPr>
        <b val="true"/>
        <sz val="9"/>
        <rFont val="Arial"/>
        <family val="2"/>
        <charset val="204"/>
      </rPr>
      <t xml:space="preserve">все виды благоустройства , кроме лифта и мусоропровода (без уборки МОП)</t>
    </r>
  </si>
  <si>
    <t xml:space="preserve">ИТОГО: за  1 месяц с 01.07.2015года</t>
  </si>
  <si>
    <t xml:space="preserve">ИТОГО: за  1 месяц с 01.07.2014 года</t>
  </si>
  <si>
    <t xml:space="preserve">Средний тариф</t>
  </si>
  <si>
    <t xml:space="preserve">Процент повыш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р_._-;\-* #,##0.00_р_._-;_-* \-??_р_._-;_-@_-"/>
    <numFmt numFmtId="168" formatCode="_(* #,##0.000_);_(* \(#,##0.000\);_(* \-??_);_(@_)"/>
    <numFmt numFmtId="169" formatCode="_-* #,##0.000_р_._-;\-* #,##0.000_р_._-;_-* \-??_р_._-;_-@_-"/>
    <numFmt numFmtId="170" formatCode="_-* #,##0_р_._-;\-* #,##0_р_._-;_-* \-?_р_._-;_-@_-"/>
    <numFmt numFmtId="171" formatCode="_(* #,##0_);_(* \(#,##0\);_(* \-??_);_(@_)"/>
    <numFmt numFmtId="172" formatCode="_-* #,##0.0_р_._-;\-* #,##0.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9933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i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true" outlineLevel="0" max="4" min="4" style="1" width="9.06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false" hidden="false" outlineLevel="0" max="17" min="8" style="1" width="9.14"/>
    <col collapsed="false" customWidth="true" hidden="false" outlineLevel="0" max="18" min="18" style="1" width="10.85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</row>
    <row r="5" s="4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P6" s="5" t="s">
        <v>2</v>
      </c>
      <c r="Q6" s="5"/>
      <c r="R6" s="5"/>
    </row>
    <row r="7" s="8" customFormat="true" ht="12" hidden="false" customHeight="true" outlineLevel="0" collapsed="false">
      <c r="A7" s="6" t="s">
        <v>3</v>
      </c>
      <c r="B7" s="7" t="s">
        <v>4</v>
      </c>
      <c r="C7" s="7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8" customFormat="true" ht="12" hidden="false" customHeight="true" outlineLevel="0" collapsed="false">
      <c r="A8" s="6"/>
      <c r="B8" s="6"/>
      <c r="C8" s="7"/>
      <c r="D8" s="7" t="s">
        <v>6</v>
      </c>
      <c r="E8" s="6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9" t="s">
        <v>13</v>
      </c>
      <c r="L8" s="6" t="s">
        <v>14</v>
      </c>
      <c r="M8" s="6"/>
      <c r="N8" s="6"/>
      <c r="O8" s="9" t="s">
        <v>15</v>
      </c>
      <c r="P8" s="9" t="s">
        <v>16</v>
      </c>
      <c r="Q8" s="9" t="s">
        <v>17</v>
      </c>
      <c r="R8" s="7" t="s">
        <v>18</v>
      </c>
    </row>
    <row r="9" s="8" customFormat="true" ht="48" hidden="false" customHeight="false" outlineLevel="0" collapsed="false">
      <c r="A9" s="6"/>
      <c r="B9" s="7"/>
      <c r="C9" s="7"/>
      <c r="D9" s="7"/>
      <c r="E9" s="6"/>
      <c r="F9" s="9"/>
      <c r="G9" s="9"/>
      <c r="H9" s="9"/>
      <c r="I9" s="9"/>
      <c r="J9" s="10"/>
      <c r="K9" s="9"/>
      <c r="L9" s="9" t="s">
        <v>19</v>
      </c>
      <c r="M9" s="9" t="s">
        <v>20</v>
      </c>
      <c r="N9" s="9" t="s">
        <v>21</v>
      </c>
      <c r="O9" s="9"/>
      <c r="P9" s="9"/>
      <c r="Q9" s="9"/>
      <c r="R9" s="7"/>
    </row>
    <row r="10" customFormat="false" ht="24" hidden="false" customHeight="true" outlineLevel="0" collapsed="false">
      <c r="A10" s="11" t="n">
        <v>1</v>
      </c>
      <c r="B10" s="6" t="s">
        <v>22</v>
      </c>
      <c r="C10" s="12" t="n">
        <v>32605.5</v>
      </c>
      <c r="D10" s="13"/>
      <c r="E10" s="14" t="s">
        <v>23</v>
      </c>
      <c r="F10" s="15" t="n">
        <v>1.55</v>
      </c>
      <c r="G10" s="15"/>
      <c r="H10" s="15" t="n">
        <v>0.15</v>
      </c>
      <c r="I10" s="15" t="n">
        <v>4.77</v>
      </c>
      <c r="J10" s="14" t="n">
        <v>10.33</v>
      </c>
      <c r="K10" s="14" t="n">
        <v>2.91</v>
      </c>
      <c r="L10" s="14" t="n">
        <v>3.95</v>
      </c>
      <c r="M10" s="14" t="n">
        <v>2.55</v>
      </c>
      <c r="N10" s="14" t="n">
        <v>1.8</v>
      </c>
      <c r="O10" s="14" t="n">
        <v>2.68</v>
      </c>
      <c r="P10" s="14" t="n">
        <v>3.1</v>
      </c>
      <c r="Q10" s="14" t="n">
        <v>3.4</v>
      </c>
      <c r="R10" s="14" t="n">
        <f aca="false">F10+G10+H10+I10+J10+K10+L10+M10+N10+O10+P10+Q10</f>
        <v>37.19</v>
      </c>
      <c r="S10" s="8"/>
      <c r="T10" s="16"/>
    </row>
    <row r="11" s="22" customFormat="true" ht="15" hidden="false" customHeight="false" outlineLevel="0" collapsed="false">
      <c r="A11" s="11"/>
      <c r="B11" s="6"/>
      <c r="C11" s="12"/>
      <c r="D11" s="17"/>
      <c r="E11" s="18" t="s">
        <v>24</v>
      </c>
      <c r="F11" s="13" t="n">
        <v>1.6</v>
      </c>
      <c r="G11" s="13"/>
      <c r="H11" s="13" t="n">
        <v>0.16</v>
      </c>
      <c r="I11" s="13" t="n">
        <v>5</v>
      </c>
      <c r="J11" s="18" t="n">
        <v>10.33</v>
      </c>
      <c r="K11" s="18" t="n">
        <v>3.05</v>
      </c>
      <c r="L11" s="18" t="n">
        <v>4.6</v>
      </c>
      <c r="M11" s="18" t="n">
        <v>2.67</v>
      </c>
      <c r="N11" s="18" t="n">
        <v>2.8</v>
      </c>
      <c r="O11" s="18" t="n">
        <v>1.88</v>
      </c>
      <c r="P11" s="18" t="n">
        <v>3.25</v>
      </c>
      <c r="Q11" s="18" t="n">
        <v>3.55</v>
      </c>
      <c r="R11" s="18" t="n">
        <f aca="false">F11+G11+H11+I11+J11+K11+L11+M11+N11+O11+P11+Q11</f>
        <v>38.89</v>
      </c>
      <c r="S11" s="19" t="n">
        <f aca="false">R11/R10*100</f>
        <v>104.571121269158</v>
      </c>
      <c r="T11" s="20" t="n">
        <v>37.19</v>
      </c>
      <c r="U11" s="21" t="n">
        <f aca="false">R11/R10</f>
        <v>1.04571121269158</v>
      </c>
    </row>
    <row r="12" s="22" customFormat="true" ht="15" hidden="true" customHeight="false" outlineLevel="0" collapsed="false">
      <c r="A12" s="11"/>
      <c r="B12" s="23"/>
      <c r="C12" s="24"/>
      <c r="D12" s="17"/>
      <c r="E12" s="18"/>
      <c r="F12" s="25" t="n">
        <f aca="false">F11/F10</f>
        <v>1.03225806451613</v>
      </c>
      <c r="G12" s="25" t="e">
        <f aca="false">G11/G10</f>
        <v>#DIV/0!</v>
      </c>
      <c r="H12" s="25" t="n">
        <f aca="false">H11/H10</f>
        <v>1.06666666666667</v>
      </c>
      <c r="I12" s="25" t="n">
        <f aca="false">I11/I10</f>
        <v>1.0482180293501</v>
      </c>
      <c r="J12" s="25" t="n">
        <f aca="false">J11/J10</f>
        <v>1</v>
      </c>
      <c r="K12" s="25" t="n">
        <f aca="false">K11/K10</f>
        <v>1.04810996563574</v>
      </c>
      <c r="L12" s="25" t="n">
        <f aca="false">L11/L10</f>
        <v>1.16455696202532</v>
      </c>
      <c r="M12" s="25" t="n">
        <f aca="false">M11/M10</f>
        <v>1.04705882352941</v>
      </c>
      <c r="N12" s="25" t="n">
        <f aca="false">N11/N10</f>
        <v>1.55555555555556</v>
      </c>
      <c r="O12" s="25" t="n">
        <f aca="false">O11/O10</f>
        <v>0.701492537313433</v>
      </c>
      <c r="P12" s="25" t="n">
        <f aca="false">P11/P10</f>
        <v>1.04838709677419</v>
      </c>
      <c r="Q12" s="25" t="n">
        <f aca="false">Q11/Q10</f>
        <v>1.04411764705882</v>
      </c>
      <c r="R12" s="25" t="n">
        <f aca="false">R11/R10</f>
        <v>1.04571121269158</v>
      </c>
      <c r="S12" s="19"/>
      <c r="T12" s="20"/>
      <c r="U12" s="21"/>
    </row>
    <row r="13" customFormat="false" ht="24" hidden="false" customHeight="true" outlineLevel="0" collapsed="false">
      <c r="A13" s="11" t="n">
        <v>2</v>
      </c>
      <c r="B13" s="6" t="s">
        <v>25</v>
      </c>
      <c r="C13" s="12" t="n">
        <v>3010.5</v>
      </c>
      <c r="D13" s="13"/>
      <c r="E13" s="14" t="s">
        <v>23</v>
      </c>
      <c r="F13" s="15" t="n">
        <v>1.55</v>
      </c>
      <c r="G13" s="15"/>
      <c r="H13" s="15" t="n">
        <v>0.15</v>
      </c>
      <c r="I13" s="15" t="n">
        <v>4.77</v>
      </c>
      <c r="J13" s="14" t="n">
        <v>10.33</v>
      </c>
      <c r="K13" s="14"/>
      <c r="L13" s="14" t="n">
        <v>3.95</v>
      </c>
      <c r="M13" s="14" t="n">
        <v>2.55</v>
      </c>
      <c r="N13" s="14" t="n">
        <v>1.8</v>
      </c>
      <c r="O13" s="14" t="n">
        <v>2.68</v>
      </c>
      <c r="P13" s="14" t="n">
        <v>3.1</v>
      </c>
      <c r="Q13" s="14" t="n">
        <v>3.4</v>
      </c>
      <c r="R13" s="14" t="n">
        <f aca="false">F13+G13+H13+I13+J13+K13+L13+M13+N13+O13+P13+Q13</f>
        <v>34.28</v>
      </c>
      <c r="S13" s="8"/>
      <c r="T13" s="16"/>
    </row>
    <row r="14" s="22" customFormat="true" ht="15" hidden="false" customHeight="false" outlineLevel="0" collapsed="false">
      <c r="A14" s="11"/>
      <c r="B14" s="6"/>
      <c r="C14" s="12"/>
      <c r="D14" s="17"/>
      <c r="E14" s="18" t="s">
        <v>24</v>
      </c>
      <c r="F14" s="13" t="n">
        <v>1.6</v>
      </c>
      <c r="G14" s="13"/>
      <c r="H14" s="13" t="n">
        <v>0.16</v>
      </c>
      <c r="I14" s="13" t="n">
        <v>5</v>
      </c>
      <c r="J14" s="18" t="n">
        <v>10.33</v>
      </c>
      <c r="K14" s="18"/>
      <c r="L14" s="18" t="n">
        <v>4.6</v>
      </c>
      <c r="M14" s="18" t="n">
        <v>2.67</v>
      </c>
      <c r="N14" s="18" t="n">
        <v>2.8</v>
      </c>
      <c r="O14" s="18" t="n">
        <v>1.88</v>
      </c>
      <c r="P14" s="18" t="n">
        <v>3.25</v>
      </c>
      <c r="Q14" s="18" t="n">
        <v>3.55</v>
      </c>
      <c r="R14" s="18" t="n">
        <f aca="false">F14+G14+H14+I14+J14+K14+L14+M14+N14+O14+P14+Q14</f>
        <v>35.84</v>
      </c>
      <c r="S14" s="19" t="n">
        <f aca="false">R14/R13*100</f>
        <v>104.550758459743</v>
      </c>
      <c r="T14" s="20" t="n">
        <v>34.28</v>
      </c>
      <c r="U14" s="26" t="n">
        <f aca="false">R14/R13</f>
        <v>1.04550758459743</v>
      </c>
    </row>
    <row r="15" s="22" customFormat="true" ht="15" hidden="true" customHeight="false" outlineLevel="0" collapsed="false">
      <c r="A15" s="11"/>
      <c r="B15" s="23"/>
      <c r="C15" s="24"/>
      <c r="D15" s="17"/>
      <c r="E15" s="18"/>
      <c r="F15" s="25" t="n">
        <f aca="false">F14/F13</f>
        <v>1.03225806451613</v>
      </c>
      <c r="G15" s="25" t="e">
        <f aca="false">G14/G13</f>
        <v>#DIV/0!</v>
      </c>
      <c r="H15" s="25" t="n">
        <f aca="false">H14/H13</f>
        <v>1.06666666666667</v>
      </c>
      <c r="I15" s="25" t="n">
        <f aca="false">I14/I13</f>
        <v>1.0482180293501</v>
      </c>
      <c r="J15" s="25" t="n">
        <f aca="false">J14/J13</f>
        <v>1</v>
      </c>
      <c r="K15" s="25"/>
      <c r="L15" s="25" t="n">
        <f aca="false">L14/L13</f>
        <v>1.16455696202532</v>
      </c>
      <c r="M15" s="25" t="n">
        <f aca="false">M14/M13</f>
        <v>1.04705882352941</v>
      </c>
      <c r="N15" s="25" t="n">
        <f aca="false">N14/N13</f>
        <v>1.55555555555556</v>
      </c>
      <c r="O15" s="25" t="n">
        <f aca="false">O14/O13</f>
        <v>0.701492537313433</v>
      </c>
      <c r="P15" s="25" t="n">
        <f aca="false">P14/P13</f>
        <v>1.04838709677419</v>
      </c>
      <c r="Q15" s="25" t="n">
        <f aca="false">Q14/Q13</f>
        <v>1.04411764705882</v>
      </c>
      <c r="R15" s="25" t="n">
        <f aca="false">R14/R13</f>
        <v>1.04550758459743</v>
      </c>
      <c r="S15" s="19"/>
      <c r="T15" s="20"/>
      <c r="U15" s="26"/>
    </row>
    <row r="16" customFormat="false" ht="24" hidden="false" customHeight="true" outlineLevel="0" collapsed="false">
      <c r="A16" s="11" t="n">
        <v>4</v>
      </c>
      <c r="B16" s="6" t="s">
        <v>26</v>
      </c>
      <c r="C16" s="12" t="n">
        <v>2642.7</v>
      </c>
      <c r="D16" s="13"/>
      <c r="E16" s="14" t="s">
        <v>23</v>
      </c>
      <c r="F16" s="15" t="n">
        <v>1.55</v>
      </c>
      <c r="G16" s="15"/>
      <c r="H16" s="15" t="n">
        <v>0.15</v>
      </c>
      <c r="I16" s="15" t="n">
        <v>4.5</v>
      </c>
      <c r="J16" s="14"/>
      <c r="K16" s="14"/>
      <c r="L16" s="14" t="n">
        <v>3.55</v>
      </c>
      <c r="M16" s="14" t="n">
        <v>2.55</v>
      </c>
      <c r="N16" s="14" t="n">
        <v>1.8</v>
      </c>
      <c r="O16" s="14" t="n">
        <v>2.68</v>
      </c>
      <c r="P16" s="14" t="n">
        <v>3.1</v>
      </c>
      <c r="Q16" s="14" t="n">
        <v>3.4</v>
      </c>
      <c r="R16" s="14" t="n">
        <f aca="false">F16+G16+H16+I16+J16+K16+L16+M16+N16+O16+P16+Q16</f>
        <v>23.28</v>
      </c>
      <c r="S16" s="8"/>
      <c r="T16" s="16"/>
      <c r="U16" s="27"/>
    </row>
    <row r="17" s="22" customFormat="true" ht="31.5" hidden="false" customHeight="true" outlineLevel="0" collapsed="false">
      <c r="A17" s="28"/>
      <c r="B17" s="6"/>
      <c r="C17" s="12"/>
      <c r="D17" s="17"/>
      <c r="E17" s="18" t="s">
        <v>24</v>
      </c>
      <c r="F17" s="13" t="n">
        <v>1.6</v>
      </c>
      <c r="G17" s="13"/>
      <c r="H17" s="13" t="n">
        <v>0.2</v>
      </c>
      <c r="I17" s="13" t="n">
        <v>4.7</v>
      </c>
      <c r="J17" s="18"/>
      <c r="K17" s="18"/>
      <c r="L17" s="18" t="n">
        <v>3.7</v>
      </c>
      <c r="M17" s="18" t="n">
        <v>2.67</v>
      </c>
      <c r="N17" s="18" t="n">
        <v>2.8</v>
      </c>
      <c r="O17" s="18" t="n">
        <v>1.88</v>
      </c>
      <c r="P17" s="18" t="n">
        <v>3.25</v>
      </c>
      <c r="Q17" s="18" t="n">
        <v>3.55</v>
      </c>
      <c r="R17" s="18" t="n">
        <f aca="false">F17+G17+H17+I17+J17+K17+L17+M17+N17+O17+P17+Q17</f>
        <v>24.35</v>
      </c>
      <c r="S17" s="19" t="n">
        <f aca="false">R17/R16*100</f>
        <v>104.596219931271</v>
      </c>
      <c r="T17" s="20" t="n">
        <v>23.28</v>
      </c>
      <c r="U17" s="26" t="n">
        <f aca="false">R17/R16</f>
        <v>1.04596219931271</v>
      </c>
    </row>
    <row r="18" s="22" customFormat="true" ht="15" hidden="true" customHeight="false" outlineLevel="0" collapsed="false">
      <c r="A18" s="28"/>
      <c r="B18" s="23"/>
      <c r="C18" s="24"/>
      <c r="D18" s="17"/>
      <c r="E18" s="18"/>
      <c r="F18" s="25" t="n">
        <f aca="false">F17/F16</f>
        <v>1.03225806451613</v>
      </c>
      <c r="G18" s="25" t="e">
        <f aca="false">G17/G16</f>
        <v>#DIV/0!</v>
      </c>
      <c r="H18" s="25" t="n">
        <f aca="false">H17/H16</f>
        <v>1.33333333333333</v>
      </c>
      <c r="I18" s="25" t="n">
        <f aca="false">I17/I16</f>
        <v>1.04444444444444</v>
      </c>
      <c r="J18" s="25"/>
      <c r="K18" s="25"/>
      <c r="L18" s="25" t="n">
        <f aca="false">L17/L16</f>
        <v>1.04225352112676</v>
      </c>
      <c r="M18" s="25" t="n">
        <f aca="false">M17/M16</f>
        <v>1.04705882352941</v>
      </c>
      <c r="N18" s="25" t="n">
        <f aca="false">N17/N16</f>
        <v>1.55555555555556</v>
      </c>
      <c r="O18" s="25" t="n">
        <f aca="false">O17/O16</f>
        <v>0.701492537313433</v>
      </c>
      <c r="P18" s="25" t="n">
        <f aca="false">P17/P16</f>
        <v>1.04838709677419</v>
      </c>
      <c r="Q18" s="25" t="n">
        <f aca="false">Q17/Q16</f>
        <v>1.04411764705882</v>
      </c>
      <c r="R18" s="25" t="n">
        <f aca="false">R17/R16</f>
        <v>1.04596219931271</v>
      </c>
      <c r="S18" s="19"/>
      <c r="T18" s="20"/>
      <c r="U18" s="26"/>
    </row>
    <row r="19" customFormat="false" ht="24" hidden="false" customHeight="true" outlineLevel="0" collapsed="false">
      <c r="A19" s="11" t="n">
        <v>5</v>
      </c>
      <c r="B19" s="6" t="s">
        <v>27</v>
      </c>
      <c r="C19" s="12" t="n">
        <v>62700.2</v>
      </c>
      <c r="D19" s="13"/>
      <c r="E19" s="14" t="s">
        <v>23</v>
      </c>
      <c r="F19" s="15" t="n">
        <v>1.55</v>
      </c>
      <c r="G19" s="29"/>
      <c r="H19" s="29" t="n">
        <v>0.15</v>
      </c>
      <c r="I19" s="29" t="n">
        <v>4.5</v>
      </c>
      <c r="J19" s="29"/>
      <c r="K19" s="29"/>
      <c r="L19" s="29" t="n">
        <v>3.55</v>
      </c>
      <c r="M19" s="29" t="n">
        <v>2.55</v>
      </c>
      <c r="N19" s="29" t="n">
        <v>1.8</v>
      </c>
      <c r="O19" s="29" t="n">
        <v>2.68</v>
      </c>
      <c r="P19" s="29"/>
      <c r="Q19" s="29" t="n">
        <v>3.4</v>
      </c>
      <c r="R19" s="14" t="n">
        <f aca="false">F19+G19+H19+I19+J19+K19+L19+M19+N19+O19+P19+Q19</f>
        <v>20.18</v>
      </c>
      <c r="S19" s="8"/>
      <c r="T19" s="16"/>
      <c r="U19" s="27"/>
    </row>
    <row r="20" s="22" customFormat="true" ht="38.25" hidden="false" customHeight="true" outlineLevel="0" collapsed="false">
      <c r="A20" s="11"/>
      <c r="B20" s="6"/>
      <c r="C20" s="12"/>
      <c r="D20" s="30"/>
      <c r="E20" s="18" t="s">
        <v>24</v>
      </c>
      <c r="F20" s="13" t="n">
        <v>1.6</v>
      </c>
      <c r="G20" s="31"/>
      <c r="H20" s="31" t="n">
        <v>0.2</v>
      </c>
      <c r="I20" s="31" t="n">
        <v>4.7</v>
      </c>
      <c r="J20" s="31"/>
      <c r="K20" s="31"/>
      <c r="L20" s="31" t="n">
        <v>3.7</v>
      </c>
      <c r="M20" s="31" t="n">
        <v>2.67</v>
      </c>
      <c r="N20" s="31" t="n">
        <v>2.8</v>
      </c>
      <c r="O20" s="31" t="n">
        <v>1.88</v>
      </c>
      <c r="P20" s="31"/>
      <c r="Q20" s="31" t="n">
        <v>3.55</v>
      </c>
      <c r="R20" s="18" t="n">
        <f aca="false">F20+G20+H20+I20+J20+K20+L20+M20+N20+O20+P20+Q20</f>
        <v>21.1</v>
      </c>
      <c r="S20" s="19" t="n">
        <f aca="false">R20/R19*100</f>
        <v>104.558969276511</v>
      </c>
      <c r="T20" s="32" t="n">
        <v>20.18</v>
      </c>
      <c r="U20" s="26" t="n">
        <f aca="false">R20/R19</f>
        <v>1.04558969276511</v>
      </c>
    </row>
    <row r="21" s="22" customFormat="true" ht="15" hidden="true" customHeight="false" outlineLevel="0" collapsed="false">
      <c r="A21" s="11"/>
      <c r="B21" s="33"/>
      <c r="C21" s="34"/>
      <c r="D21" s="30"/>
      <c r="E21" s="18"/>
      <c r="F21" s="25" t="n">
        <f aca="false">F20/F19</f>
        <v>1.03225806451613</v>
      </c>
      <c r="G21" s="25" t="e">
        <f aca="false">G20/G19</f>
        <v>#DIV/0!</v>
      </c>
      <c r="H21" s="25" t="n">
        <f aca="false">H20/H19</f>
        <v>1.33333333333333</v>
      </c>
      <c r="I21" s="25" t="n">
        <f aca="false">I20/I19</f>
        <v>1.04444444444444</v>
      </c>
      <c r="J21" s="25"/>
      <c r="K21" s="25"/>
      <c r="L21" s="25" t="n">
        <f aca="false">L20/L19</f>
        <v>1.04225352112676</v>
      </c>
      <c r="M21" s="25" t="n">
        <f aca="false">M20/M19</f>
        <v>1.04705882352941</v>
      </c>
      <c r="N21" s="25" t="n">
        <f aca="false">N20/N19</f>
        <v>1.55555555555556</v>
      </c>
      <c r="O21" s="25" t="n">
        <f aca="false">O20/O19</f>
        <v>0.701492537313433</v>
      </c>
      <c r="P21" s="25"/>
      <c r="Q21" s="25" t="n">
        <f aca="false">Q20/Q19</f>
        <v>1.04411764705882</v>
      </c>
      <c r="R21" s="25" t="n">
        <f aca="false">R20/R19</f>
        <v>1.04558969276511</v>
      </c>
      <c r="S21" s="19"/>
      <c r="T21" s="32"/>
      <c r="U21" s="26"/>
    </row>
    <row r="22" s="22" customFormat="true" ht="15" hidden="false" customHeight="false" outlineLevel="0" collapsed="false">
      <c r="A22" s="35"/>
      <c r="B22" s="36" t="s">
        <v>28</v>
      </c>
      <c r="C22" s="37" t="n">
        <v>100959</v>
      </c>
      <c r="D22" s="38" t="n">
        <f aca="false">C9*D9+C11*D11+C14*D14+C17*D17</f>
        <v>0</v>
      </c>
      <c r="E22" s="38"/>
      <c r="F22" s="38" t="n">
        <f aca="false">C10*F11+C13*F14+C16*F17+C19*F20</f>
        <v>161534.24</v>
      </c>
      <c r="G22" s="38" t="n">
        <f aca="false">C10*G11+C13*G14+C16*G17+C19*G20</f>
        <v>0</v>
      </c>
      <c r="H22" s="38" t="n">
        <f aca="false">C10*H11+C13*H14+C16*H17+C19*H20</f>
        <v>18767.14</v>
      </c>
      <c r="I22" s="38" t="n">
        <f aca="false">C10*I11+C13*I14+C16*I17+C19*I20</f>
        <v>485191.63</v>
      </c>
      <c r="J22" s="38" t="n">
        <f aca="false">C10*J11+C13*J14</f>
        <v>367913.28</v>
      </c>
      <c r="K22" s="38" t="n">
        <f aca="false">C10*K11</f>
        <v>99446.775</v>
      </c>
      <c r="L22" s="38" t="n">
        <f aca="false">C10*L11+C13*L14+C16*L17+C19*L20</f>
        <v>405602.33</v>
      </c>
      <c r="M22" s="38" t="n">
        <f aca="false">M11*C10+C13*M14+C16*M17+C19*M20</f>
        <v>269560.263</v>
      </c>
      <c r="N22" s="38" t="n">
        <f aca="false">C10*N11+C13*N14+C16*N17+C19*N20</f>
        <v>282684.92</v>
      </c>
      <c r="O22" s="38" t="n">
        <f aca="false">C10*O11+C13*O14+C16*O17+C19*O20</f>
        <v>189802.732</v>
      </c>
      <c r="P22" s="38" t="n">
        <f aca="false">C10*P11+C13*P14+C16*P17</f>
        <v>124340.775</v>
      </c>
      <c r="Q22" s="38" t="n">
        <f aca="false">C10*Q11+C13*Q14+C16*Q17+C19*Q20</f>
        <v>358404.095</v>
      </c>
      <c r="R22" s="38" t="n">
        <f aca="false">C10*R11+C13*R14+C16*R17+C19*R20</f>
        <v>2763248.18</v>
      </c>
      <c r="S22" s="19"/>
      <c r="U22" s="26"/>
    </row>
    <row r="23" customFormat="false" ht="12.75" hidden="false" customHeight="false" outlineLevel="0" collapsed="false">
      <c r="A23" s="11"/>
      <c r="B23" s="39" t="s">
        <v>29</v>
      </c>
      <c r="C23" s="40" t="n">
        <f aca="false">C10+C13+C16+C19</f>
        <v>100958.9</v>
      </c>
      <c r="D23" s="41" t="n">
        <f aca="false">C10*D10+C13*D13+C16*D16+C19*D19</f>
        <v>0</v>
      </c>
      <c r="E23" s="41"/>
      <c r="F23" s="41" t="n">
        <f aca="false">C10*F10+C13*F13+C16*F16+C19*F19</f>
        <v>156486.295</v>
      </c>
      <c r="G23" s="41" t="n">
        <f aca="false">C10*G10+C13*G13+C16*G16+C19*G19</f>
        <v>0</v>
      </c>
      <c r="H23" s="41" t="n">
        <f aca="false">C10*H10+C13*H13+C16*H16+C19*H19</f>
        <v>15143.835</v>
      </c>
      <c r="I23" s="41" t="n">
        <f aca="false">C10*I10+C13*I13+C16*I16+C19*I19</f>
        <v>463931.37</v>
      </c>
      <c r="J23" s="41" t="n">
        <f aca="false">C10*J10+C13*J13</f>
        <v>367913.28</v>
      </c>
      <c r="K23" s="41" t="n">
        <f aca="false">C10*K10</f>
        <v>94882.005</v>
      </c>
      <c r="L23" s="41" t="n">
        <f aca="false">C10*L10+C13*L13+C16*L16+C19*L19</f>
        <v>372650.495</v>
      </c>
      <c r="M23" s="41" t="n">
        <f aca="false">C10*M10+C13*M13+C16*M16+C19*M19</f>
        <v>257445.195</v>
      </c>
      <c r="N23" s="41" t="n">
        <f aca="false">C10*N10+C13*N13+C16*N16+C19*N19</f>
        <v>181726.02</v>
      </c>
      <c r="O23" s="41" t="n">
        <f aca="false">C10*O10+C13*O13+C16*O16+C19*O19</f>
        <v>270569.852</v>
      </c>
      <c r="P23" s="41" t="n">
        <f aca="false">C10*P10+C13*P13+C16*P16+C19*P19</f>
        <v>118601.97</v>
      </c>
      <c r="Q23" s="41" t="n">
        <f aca="false">C10*Q10+C13*Q13+C16*Q16+C19*Q19</f>
        <v>343260.26</v>
      </c>
      <c r="R23" s="41" t="n">
        <f aca="false">C10*R10+C13*R13+C16*R16+C19*R19</f>
        <v>2642610.577</v>
      </c>
      <c r="S23" s="42"/>
      <c r="U23" s="27"/>
    </row>
    <row r="24" s="22" customFormat="true" ht="15" hidden="false" customHeight="false" outlineLevel="0" collapsed="false">
      <c r="A24" s="28"/>
      <c r="B24" s="28" t="s">
        <v>30</v>
      </c>
      <c r="C24" s="28"/>
      <c r="D24" s="28"/>
      <c r="E24" s="43" t="s">
        <v>23</v>
      </c>
      <c r="F24" s="44" t="n">
        <f aca="false">F23/$C$23</f>
        <v>1.55</v>
      </c>
      <c r="G24" s="44" t="n">
        <f aca="false">G23/$C$23</f>
        <v>0</v>
      </c>
      <c r="H24" s="44" t="n">
        <f aca="false">H23/$C$23</f>
        <v>0.15</v>
      </c>
      <c r="I24" s="44" t="n">
        <f aca="false">I23/$C$23</f>
        <v>4.59524984919606</v>
      </c>
      <c r="J24" s="44" t="n">
        <f aca="false">J23/$C$23</f>
        <v>3.64418867479737</v>
      </c>
      <c r="K24" s="44" t="n">
        <f aca="false">K23/$C$23</f>
        <v>0.939808228893144</v>
      </c>
      <c r="L24" s="44" t="n">
        <f aca="false">L23/$C$23</f>
        <v>3.69111088769787</v>
      </c>
      <c r="M24" s="44" t="n">
        <f aca="false">M23/$C$23</f>
        <v>2.55</v>
      </c>
      <c r="N24" s="44" t="n">
        <f aca="false">N23/$C$23</f>
        <v>1.8</v>
      </c>
      <c r="O24" s="44" t="n">
        <f aca="false">O23/$C$23</f>
        <v>2.68</v>
      </c>
      <c r="P24" s="44" t="n">
        <f aca="false">P23/$C$23</f>
        <v>1.17475497454905</v>
      </c>
      <c r="Q24" s="44" t="n">
        <f aca="false">Q23/$C$23</f>
        <v>3.4</v>
      </c>
      <c r="R24" s="44" t="n">
        <f aca="false">R23/$C$23</f>
        <v>26.1751126151335</v>
      </c>
      <c r="U24" s="26"/>
    </row>
    <row r="25" s="49" customFormat="true" ht="15" hidden="false" customHeight="false" outlineLevel="0" collapsed="false">
      <c r="A25" s="45"/>
      <c r="B25" s="45" t="s">
        <v>30</v>
      </c>
      <c r="C25" s="45"/>
      <c r="D25" s="45"/>
      <c r="E25" s="18" t="s">
        <v>24</v>
      </c>
      <c r="F25" s="46" t="n">
        <f aca="false">($C$10*F11+$C$13*F14+$C$16*F17+$C$19*F20)/$C$23</f>
        <v>1.6</v>
      </c>
      <c r="G25" s="46" t="n">
        <f aca="false">($C$10*G11+$C$13*G14+$C$16*G17+$C$19*G20)/$C$23</f>
        <v>0</v>
      </c>
      <c r="H25" s="46" t="n">
        <f aca="false">($C$10*H11+$C$13*H14+$C$16*H17+$C$19*H20)/$C$23</f>
        <v>0.185888911230213</v>
      </c>
      <c r="I25" s="46" t="n">
        <f aca="false">($C$10*I11+$C$13*I14+$C$16*I17+$C$19*I20)/$C$23</f>
        <v>4.8058331657734</v>
      </c>
      <c r="J25" s="46" t="n">
        <f aca="false">($C$10*J11+$C$13*J14+$C$16*J17+$C$19*J20)/$C$23</f>
        <v>3.64418867479737</v>
      </c>
      <c r="K25" s="46" t="n">
        <f aca="false">($C$10*K11+$C$13*K14+$C$16*K17+$C$19*K20)/$C$23</f>
        <v>0.985022370489377</v>
      </c>
      <c r="L25" s="46" t="n">
        <f aca="false">($C$10*L11+$C$13*L14+$C$16*L17+$C$19*L20)/$C$23</f>
        <v>4.0174994973202</v>
      </c>
      <c r="M25" s="46" t="n">
        <f aca="false">($C$10*M11+$C$13*M14+$C$16*M17+$C$19*M20)/$C$23</f>
        <v>2.67</v>
      </c>
      <c r="N25" s="46" t="n">
        <f aca="false">($C$10*N11+$C$13*N14+$C$16*N17+$C$19*N20)/$C$23</f>
        <v>2.8</v>
      </c>
      <c r="O25" s="46" t="n">
        <f aca="false">($C$10*O11+$C$13*O14+$C$16*O17+$C$19*O20)/$C$23</f>
        <v>1.88</v>
      </c>
      <c r="P25" s="46" t="n">
        <f aca="false">($C$10*P11+$C$13*P14+$C$16*P17+$C$19*P20)/$C$23</f>
        <v>1.23159795718852</v>
      </c>
      <c r="Q25" s="46" t="n">
        <f aca="false">($C$10*Q11+$C$13*Q14+$C$16*Q17+$C$19*Q20)/$C$23</f>
        <v>3.55</v>
      </c>
      <c r="R25" s="47" t="n">
        <f aca="false">F25+G25+H25+I25+J25+K25+L25+M25+N25+O25+P25+Q25</f>
        <v>27.3700305767991</v>
      </c>
      <c r="S25" s="48" t="n">
        <f aca="false">R25/R24*100</f>
        <v>104.565091960578</v>
      </c>
      <c r="U25" s="50" t="n">
        <f aca="false">R25/R24</f>
        <v>1.04565091960578</v>
      </c>
    </row>
    <row r="26" customFormat="false" ht="12.75" hidden="false" customHeight="false" outlineLevel="0" collapsed="false">
      <c r="A26" s="11"/>
      <c r="B26" s="11" t="s">
        <v>31</v>
      </c>
      <c r="C26" s="11"/>
      <c r="D26" s="11"/>
      <c r="E26" s="11"/>
      <c r="F26" s="51" t="n">
        <f aca="false">F25/F24*100</f>
        <v>103.225806451613</v>
      </c>
      <c r="G26" s="51" t="e">
        <f aca="false">G25/G24*100</f>
        <v>#DIV/0!</v>
      </c>
      <c r="H26" s="51" t="n">
        <f aca="false">H25/H24*100</f>
        <v>123.925940820142</v>
      </c>
      <c r="I26" s="51" t="n">
        <f aca="false">I25/I24*100</f>
        <v>104.582630400699</v>
      </c>
      <c r="J26" s="51" t="n">
        <f aca="false">J25/J24*100</f>
        <v>100</v>
      </c>
      <c r="K26" s="51" t="n">
        <f aca="false">K25/K24*100</f>
        <v>104.810996563574</v>
      </c>
      <c r="L26" s="51" t="n">
        <f aca="false">L25/L24*100</f>
        <v>108.842557689344</v>
      </c>
      <c r="M26" s="51" t="n">
        <f aca="false">M25/M24*100</f>
        <v>104.705882352941</v>
      </c>
      <c r="N26" s="51" t="n">
        <f aca="false">N25/N24*100</f>
        <v>155.555555555556</v>
      </c>
      <c r="O26" s="51" t="n">
        <f aca="false">O25/O24*100</f>
        <v>70.1492537313433</v>
      </c>
      <c r="P26" s="51" t="n">
        <f aca="false">P25/P24*100</f>
        <v>104.838709677419</v>
      </c>
      <c r="Q26" s="51" t="n">
        <f aca="false">Q25/Q24*100</f>
        <v>104.411764705882</v>
      </c>
      <c r="R26" s="51" t="n">
        <f aca="false">R25/R24*100</f>
        <v>104.565091960578</v>
      </c>
    </row>
    <row r="28" customFormat="false" ht="12.75" hidden="true" customHeight="false" outlineLevel="0" collapsed="false">
      <c r="A28" s="11"/>
      <c r="B28" s="11" t="s">
        <v>16</v>
      </c>
      <c r="C28" s="52" t="n">
        <v>38258.7</v>
      </c>
      <c r="D28" s="53"/>
      <c r="E28" s="53"/>
    </row>
  </sheetData>
  <mergeCells count="32">
    <mergeCell ref="N1:R1"/>
    <mergeCell ref="A5:O5"/>
    <mergeCell ref="P5:R5"/>
    <mergeCell ref="P6:R6"/>
    <mergeCell ref="A7:A9"/>
    <mergeCell ref="B7:B9"/>
    <mergeCell ref="C7:C9"/>
    <mergeCell ref="D7:R7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Q8:Q9"/>
    <mergeCell ref="R8:R9"/>
    <mergeCell ref="A10:A11"/>
    <mergeCell ref="B10:B11"/>
    <mergeCell ref="C10:C11"/>
    <mergeCell ref="A13:A14"/>
    <mergeCell ref="B13:B14"/>
    <mergeCell ref="C13:C14"/>
    <mergeCell ref="B16:B17"/>
    <mergeCell ref="C16:C17"/>
    <mergeCell ref="A19:A20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07305</cp:lastModifiedBy>
  <cp:lastPrinted>2015-01-12T11:20:22Z</cp:lastPrinted>
  <dcterms:modified xsi:type="dcterms:W3CDTF">2017-04-14T07:50:35Z</dcterms:modified>
  <cp:revision>0</cp:revision>
  <dc:subject/>
  <dc:title/>
</cp:coreProperties>
</file>